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definedNames>
    <definedName function="false" hidden="false" localSheetId="0" name="_xlnm.Print_Area" vbProcedure="false">'Marzo 2012'!$A$1:$Q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4"/>
        <rFont val="Arial Narrow"/>
        <family val="2"/>
        <charset val="1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  <charset val="1"/>
      </rPr>
      <t xml:space="preserve">MARZO 2012</t>
    </r>
  </si>
  <si>
    <r>
      <rPr>
        <sz val="10"/>
        <rFont val="Arial Narrow"/>
        <family val="2"/>
        <charset val="1"/>
      </rPr>
      <t xml:space="preserve">Fuente: Estadísticas </t>
    </r>
    <r>
      <rPr>
        <sz val="10"/>
        <color rgb="FF000000"/>
        <rFont val="Arial Narrow"/>
        <family val="2"/>
        <charset val="1"/>
      </rPr>
      <t xml:space="preserve">desarrolladas por la SVS</t>
    </r>
    <r>
      <rPr>
        <sz val="10"/>
        <rFont val="Arial Narrow"/>
        <family val="2"/>
        <charset val="1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h:mm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9.75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7.55"/>
      <color rgb="FF000000"/>
      <name val="Arial Narrow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975" spc="-1" strike="noStrike">
                <a:solidFill>
                  <a:srgbClr val="000000"/>
                </a:solidFill>
                <a:latin typeface="Arial"/>
                <a:ea typeface="Arial"/>
              </a:rPr>
              <a:t>Tiempo de Liquidación PH - Marzo 2012</a:t>
            </a:r>
          </a:p>
        </c:rich>
      </c:tx>
      <c:layout>
        <c:manualLayout>
          <c:xMode val="edge"/>
          <c:yMode val="edge"/>
          <c:x val="0.35144306063092"/>
          <c:y val="0.03571865443425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3936162279066"/>
          <c:y val="0.148868501529052"/>
          <c:w val="0.937392795883362"/>
          <c:h val="0.61480122324159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numFmt formatCode="h:mm:ss" sourceLinked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:18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00138887999999993</c:v>
                </c:pt>
                <c:pt idx="1">
                  <c:v>0.00138888999999998</c:v>
                </c:pt>
                <c:pt idx="2">
                  <c:v>0.00347222000000003</c:v>
                </c:pt>
                <c:pt idx="3">
                  <c:v>0.00208333999999999</c:v>
                </c:pt>
                <c:pt idx="4">
                  <c:v>0.00138889000000009</c:v>
                </c:pt>
                <c:pt idx="5">
                  <c:v>0.00763889000000007</c:v>
                </c:pt>
                <c:pt idx="6">
                  <c:v>0.00347223000000008</c:v>
                </c:pt>
                <c:pt idx="7">
                  <c:v>0.00208332999999994</c:v>
                </c:pt>
                <c:pt idx="8">
                  <c:v>0.00138888999999998</c:v>
                </c:pt>
                <c:pt idx="9">
                  <c:v>0.00138889000000009</c:v>
                </c:pt>
                <c:pt idx="10">
                  <c:v>0.00347221999999992</c:v>
                </c:pt>
                <c:pt idx="11">
                  <c:v>0.00138888999999998</c:v>
                </c:pt>
                <c:pt idx="12">
                  <c:v>0.00208333000000005</c:v>
                </c:pt>
                <c:pt idx="13">
                  <c:v>0.00138888999999998</c:v>
                </c:pt>
                <c:pt idx="14">
                  <c:v>0.00347222000000003</c:v>
                </c:pt>
                <c:pt idx="15">
                  <c:v>0.00347223000000008</c:v>
                </c:pt>
                <c:pt idx="16">
                  <c:v>0.00347222000000003</c:v>
                </c:pt>
                <c:pt idx="17">
                  <c:v>0.09583334</c:v>
                </c:pt>
                <c:pt idx="18">
                  <c:v>0.00138888999999998</c:v>
                </c:pt>
                <c:pt idx="19">
                  <c:v>0.02569444</c:v>
                </c:pt>
                <c:pt idx="20">
                  <c:v>0.00277778000000006</c:v>
                </c:pt>
                <c:pt idx="21">
                  <c:v>0.00416666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Umbral PH *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0354451444078045</c:v>
                </c:pt>
                <c:pt idx="1">
                  <c:v>0.0354451444078045</c:v>
                </c:pt>
                <c:pt idx="2">
                  <c:v>0.0354451444078045</c:v>
                </c:pt>
                <c:pt idx="3">
                  <c:v>0.0354451444078045</c:v>
                </c:pt>
                <c:pt idx="4">
                  <c:v>0.0354451444078045</c:v>
                </c:pt>
                <c:pt idx="5">
                  <c:v>0.0354451444078045</c:v>
                </c:pt>
                <c:pt idx="6">
                  <c:v>0.0354451444078045</c:v>
                </c:pt>
                <c:pt idx="7">
                  <c:v>0.0354451444078045</c:v>
                </c:pt>
                <c:pt idx="8">
                  <c:v>0.0354451444078045</c:v>
                </c:pt>
                <c:pt idx="9">
                  <c:v>0.0354451444078045</c:v>
                </c:pt>
                <c:pt idx="10">
                  <c:v>0.0354451444078045</c:v>
                </c:pt>
                <c:pt idx="11">
                  <c:v>0.0354451444078045</c:v>
                </c:pt>
                <c:pt idx="12">
                  <c:v>0.0354451444078045</c:v>
                </c:pt>
                <c:pt idx="13">
                  <c:v>0.0354451444078045</c:v>
                </c:pt>
                <c:pt idx="14">
                  <c:v>0.0354451444078045</c:v>
                </c:pt>
                <c:pt idx="15">
                  <c:v>0.0354451444078045</c:v>
                </c:pt>
                <c:pt idx="16">
                  <c:v>0.0354451444078045</c:v>
                </c:pt>
                <c:pt idx="17">
                  <c:v>0.0354451444078045</c:v>
                </c:pt>
                <c:pt idx="18">
                  <c:v>0.0354451444078045</c:v>
                </c:pt>
                <c:pt idx="19">
                  <c:v>0.0354451444078045</c:v>
                </c:pt>
                <c:pt idx="20">
                  <c:v>0.0354451444078045</c:v>
                </c:pt>
                <c:pt idx="21">
                  <c:v>0.0354451444078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57142"/>
        <c:axId val="46810163"/>
      </c:lineChart>
      <c:catAx>
        <c:axId val="1375714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6810163"/>
        <c:crosses val="autoZero"/>
        <c:auto val="1"/>
        <c:lblAlgn val="ctr"/>
        <c:lblOffset val="100"/>
        <c:noMultiLvlLbl val="0"/>
      </c:catAx>
      <c:valAx>
        <c:axId val="46810163"/>
        <c:scaling>
          <c:orientation val="minMax"/>
          <c:max val="0.166666666666667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518308598702364"/>
              <c:y val="0.355840978593272"/>
            </c:manualLayout>
          </c:layout>
          <c:overlay val="0"/>
          <c:spPr>
            <a:noFill/>
            <a:ln w="25560">
              <a:noFill/>
            </a:ln>
          </c:spPr>
        </c:title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3757142"/>
        <c:crosses val="autoZero"/>
        <c:crossBetween val="between"/>
        <c:majorUnit val="0.0208333333333333"/>
        <c:minorUnit val="0.0004006410256410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7101147028154"/>
          <c:y val="0.902915339466062"/>
          <c:w val="0.182481751824818"/>
          <c:h val="0.07443399672128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02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025" spc="-1" strike="noStrike">
                <a:solidFill>
                  <a:srgbClr val="000000"/>
                </a:solidFill>
                <a:latin typeface="Arial Narrow"/>
                <a:ea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2817027465458"/>
          <c:y val="0.03048229397748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3326620797673"/>
          <c:y val="0.110837236052913"/>
          <c:w val="0.887117525311853"/>
          <c:h val="0.686878645961712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zo 2012'!$D$6:$D$20</c:f>
              <c:numCache>
                <c:formatCode>General</c:formatCode>
                <c:ptCount val="15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zo 2012'!$E$6:$E$20</c:f>
              <c:numCache>
                <c:formatCode>General</c:formatCode>
                <c:ptCount val="15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zo 2012'!$F$6:$F$20</c:f>
              <c:numCache>
                <c:formatCode>General</c:formatCode>
                <c:ptCount val="15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7527"/>
        <c:axId val="48000293"/>
      </c:lineChart>
      <c:catAx>
        <c:axId val="78577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8000293"/>
        <c:crosses val="autoZero"/>
        <c:auto val="1"/>
        <c:lblAlgn val="ctr"/>
        <c:lblOffset val="100"/>
        <c:noMultiLvlLbl val="0"/>
      </c:catAx>
      <c:valAx>
        <c:axId val="48000293"/>
        <c:scaling>
          <c:orientation val="minMax"/>
          <c:max val="0.021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L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s-CL" sz="10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788722940090619"/>
              <c:y val="0.471612850217731"/>
            </c:manualLayout>
          </c:layout>
          <c:overlay val="0"/>
          <c:spPr>
            <a:noFill/>
            <a:ln w="25560">
              <a:noFill/>
            </a:ln>
          </c:spPr>
        </c:title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8577527"/>
        <c:crosses val="autoZero"/>
        <c:crossBetween val="between"/>
        <c:majorUnit val="0.003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36677115987461"/>
          <c:y val="0.932609608581536"/>
          <c:w val="0.551724137931035"/>
          <c:h val="0.05217391304347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9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975" spc="-1" strike="noStrike">
                <a:solidFill>
                  <a:srgbClr val="000000"/>
                </a:solidFill>
                <a:latin typeface="Arial"/>
                <a:ea typeface="Arial"/>
              </a:rPr>
              <a:t>Tiempo de Liquidación PM - Marzo 2012</a:t>
            </a:r>
          </a:p>
        </c:rich>
      </c:tx>
      <c:layout>
        <c:manualLayout>
          <c:xMode val="edge"/>
          <c:yMode val="edge"/>
          <c:x val="0.349985099091045"/>
          <c:y val="0.03548857559552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6815675756221"/>
          <c:y val="0.147909577053962"/>
          <c:w val="0.929146177916853"/>
          <c:h val="0.61728245017015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00138889000000003</c:v>
                </c:pt>
                <c:pt idx="1">
                  <c:v>0.00138889000000003</c:v>
                </c:pt>
                <c:pt idx="2">
                  <c:v>0.00208332999999999</c:v>
                </c:pt>
                <c:pt idx="3">
                  <c:v>0.00138888999999998</c:v>
                </c:pt>
                <c:pt idx="4">
                  <c:v>0.00138888999999998</c:v>
                </c:pt>
                <c:pt idx="5">
                  <c:v>0.00138889000000003</c:v>
                </c:pt>
                <c:pt idx="6">
                  <c:v>0.00138889000000009</c:v>
                </c:pt>
                <c:pt idx="7">
                  <c:v>0.00138888999999998</c:v>
                </c:pt>
                <c:pt idx="8">
                  <c:v>0.00138888999999998</c:v>
                </c:pt>
                <c:pt idx="9">
                  <c:v>0.00138888999999998</c:v>
                </c:pt>
                <c:pt idx="10">
                  <c:v>0.00138889000000003</c:v>
                </c:pt>
                <c:pt idx="11">
                  <c:v>0.00138888999999998</c:v>
                </c:pt>
                <c:pt idx="12">
                  <c:v>0.00208333999999999</c:v>
                </c:pt>
                <c:pt idx="13">
                  <c:v>0.00138888999999998</c:v>
                </c:pt>
                <c:pt idx="14">
                  <c:v>0.00138888999999998</c:v>
                </c:pt>
                <c:pt idx="15">
                  <c:v>0.00138887999999998</c:v>
                </c:pt>
                <c:pt idx="16">
                  <c:v>0.00208332999999994</c:v>
                </c:pt>
                <c:pt idx="17">
                  <c:v>0.00208332999999999</c:v>
                </c:pt>
                <c:pt idx="18">
                  <c:v>0.00208332999999999</c:v>
                </c:pt>
                <c:pt idx="19">
                  <c:v>0.00208333000000005</c:v>
                </c:pt>
                <c:pt idx="20">
                  <c:v>0.00138889000000003</c:v>
                </c:pt>
                <c:pt idx="21">
                  <c:v>0.00208333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Umbral PM *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00289290415309394</c:v>
                </c:pt>
                <c:pt idx="1">
                  <c:v>0.00289290415309394</c:v>
                </c:pt>
                <c:pt idx="2">
                  <c:v>0.00289290415309394</c:v>
                </c:pt>
                <c:pt idx="3">
                  <c:v>0.00289290415309394</c:v>
                </c:pt>
                <c:pt idx="4">
                  <c:v>0.00289290415309394</c:v>
                </c:pt>
                <c:pt idx="5">
                  <c:v>0.00289290415309394</c:v>
                </c:pt>
                <c:pt idx="6">
                  <c:v>0.00289290415309394</c:v>
                </c:pt>
                <c:pt idx="7">
                  <c:v>0.00289290415309394</c:v>
                </c:pt>
                <c:pt idx="8">
                  <c:v>0.00289290415309394</c:v>
                </c:pt>
                <c:pt idx="9">
                  <c:v>0.00289290415309394</c:v>
                </c:pt>
                <c:pt idx="10">
                  <c:v>0.00289290415309394</c:v>
                </c:pt>
                <c:pt idx="11">
                  <c:v>0.00289290415309394</c:v>
                </c:pt>
                <c:pt idx="12">
                  <c:v>0.00289290415309394</c:v>
                </c:pt>
                <c:pt idx="13">
                  <c:v>0.00289290415309394</c:v>
                </c:pt>
                <c:pt idx="14">
                  <c:v>0.00289290415309394</c:v>
                </c:pt>
                <c:pt idx="15">
                  <c:v>0.00289290415309394</c:v>
                </c:pt>
                <c:pt idx="16">
                  <c:v>0.00289290415309394</c:v>
                </c:pt>
                <c:pt idx="17">
                  <c:v>0.00289290415309394</c:v>
                </c:pt>
                <c:pt idx="18">
                  <c:v>0.00289290415309394</c:v>
                </c:pt>
                <c:pt idx="19">
                  <c:v>0.00289290415309394</c:v>
                </c:pt>
                <c:pt idx="20">
                  <c:v>0.00289290415309394</c:v>
                </c:pt>
                <c:pt idx="21">
                  <c:v>0.0028929041530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3393"/>
        <c:axId val="69637067"/>
      </c:lineChart>
      <c:catAx>
        <c:axId val="1476339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9637067"/>
        <c:crosses val="autoZero"/>
        <c:auto val="1"/>
        <c:lblAlgn val="ctr"/>
        <c:lblOffset val="100"/>
        <c:noMultiLvlLbl val="0"/>
      </c:catAx>
      <c:valAx>
        <c:axId val="69637067"/>
        <c:scaling>
          <c:orientation val="minMax"/>
          <c:max val="0.008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622112948889882"/>
              <c:y val="0.356708799222168"/>
            </c:manualLayout>
          </c:layout>
          <c:overlay val="0"/>
          <c:spPr>
            <a:noFill/>
            <a:ln w="25560">
              <a:noFill/>
            </a:ln>
          </c:spPr>
        </c:title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4763393"/>
        <c:crosses val="autoZero"/>
        <c:crossBetween val="between"/>
        <c:majorUnit val="0.001"/>
        <c:minorUnit val="0.000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4583770778653"/>
          <c:y val="0.903536977491961"/>
          <c:w val="0.186458552055993"/>
          <c:h val="0.07395498392282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1000" spc="-1" strike="noStrike">
                <a:solidFill>
                  <a:srgbClr val="000000"/>
                </a:solidFill>
                <a:latin typeface="Arial"/>
                <a:ea typeface="Arial"/>
              </a:rPr>
              <a:t>Tiempo de Liquidación RV - Marzo 2012</a:t>
            </a:r>
          </a:p>
        </c:rich>
      </c:tx>
      <c:layout>
        <c:manualLayout>
          <c:xMode val="edge"/>
          <c:yMode val="edge"/>
          <c:x val="0.351730554521772"/>
          <c:y val="0.035372501514233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377744696688"/>
          <c:y val="0.147425802543913"/>
          <c:w val="0.930256791961295"/>
          <c:h val="0.618534221683828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00486111099999997</c:v>
                </c:pt>
                <c:pt idx="1">
                  <c:v>0.00416667000000004</c:v>
                </c:pt>
                <c:pt idx="2">
                  <c:v>0.00416667000000004</c:v>
                </c:pt>
                <c:pt idx="3">
                  <c:v>0.00277778099999998</c:v>
                </c:pt>
                <c:pt idx="4">
                  <c:v>0.0041666709999999</c:v>
                </c:pt>
                <c:pt idx="5">
                  <c:v>0.0041666669999999</c:v>
                </c:pt>
                <c:pt idx="6">
                  <c:v>0.00416666300000002</c:v>
                </c:pt>
                <c:pt idx="7">
                  <c:v>0.00486110800000006</c:v>
                </c:pt>
                <c:pt idx="8">
                  <c:v>0.00416666200000004</c:v>
                </c:pt>
                <c:pt idx="9">
                  <c:v>0.00486111</c:v>
                </c:pt>
                <c:pt idx="10">
                  <c:v>0.00347221800000008</c:v>
                </c:pt>
                <c:pt idx="11">
                  <c:v>0.00416666199999993</c:v>
                </c:pt>
                <c:pt idx="12">
                  <c:v>0.004861114</c:v>
                </c:pt>
                <c:pt idx="13">
                  <c:v>0.00486110800000006</c:v>
                </c:pt>
                <c:pt idx="14">
                  <c:v>0.00555555699999999</c:v>
                </c:pt>
                <c:pt idx="15">
                  <c:v>0.00555555100000005</c:v>
                </c:pt>
                <c:pt idx="16">
                  <c:v>0.00555556000000002</c:v>
                </c:pt>
                <c:pt idx="17">
                  <c:v>0.00486111</c:v>
                </c:pt>
                <c:pt idx="18">
                  <c:v>0.00416666200000004</c:v>
                </c:pt>
                <c:pt idx="19">
                  <c:v>0.00486111300000003</c:v>
                </c:pt>
                <c:pt idx="20">
                  <c:v>0.00486110900000003</c:v>
                </c:pt>
                <c:pt idx="21">
                  <c:v>0.005555559000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Umbral RV*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00709714899603144</c:v>
                </c:pt>
                <c:pt idx="1">
                  <c:v>0.00709714899603144</c:v>
                </c:pt>
                <c:pt idx="2">
                  <c:v>0.00709714899603144</c:v>
                </c:pt>
                <c:pt idx="3">
                  <c:v>0.00709714899603144</c:v>
                </c:pt>
                <c:pt idx="4">
                  <c:v>0.00709714899603144</c:v>
                </c:pt>
                <c:pt idx="5">
                  <c:v>0.00709714899603144</c:v>
                </c:pt>
                <c:pt idx="6">
                  <c:v>0.00709714899603144</c:v>
                </c:pt>
                <c:pt idx="7">
                  <c:v>0.00709714899603144</c:v>
                </c:pt>
                <c:pt idx="8">
                  <c:v>0.00709714899603144</c:v>
                </c:pt>
                <c:pt idx="9">
                  <c:v>0.00709714899603144</c:v>
                </c:pt>
                <c:pt idx="10">
                  <c:v>0.00709714899603144</c:v>
                </c:pt>
                <c:pt idx="11">
                  <c:v>0.00709714899603144</c:v>
                </c:pt>
                <c:pt idx="12">
                  <c:v>0.00709714899603144</c:v>
                </c:pt>
                <c:pt idx="13">
                  <c:v>0.00709714899603144</c:v>
                </c:pt>
                <c:pt idx="14">
                  <c:v>0.00709714899603144</c:v>
                </c:pt>
                <c:pt idx="15">
                  <c:v>0.00709714899603144</c:v>
                </c:pt>
                <c:pt idx="16">
                  <c:v>0.00709714899603144</c:v>
                </c:pt>
                <c:pt idx="17">
                  <c:v>0.00709714899603144</c:v>
                </c:pt>
                <c:pt idx="18">
                  <c:v>0.00709714899603144</c:v>
                </c:pt>
                <c:pt idx="19">
                  <c:v>0.00709714899603144</c:v>
                </c:pt>
                <c:pt idx="20">
                  <c:v>0.00709714899603144</c:v>
                </c:pt>
                <c:pt idx="21">
                  <c:v>0.0070971489960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1549"/>
        <c:axId val="70615535"/>
      </c:lineChart>
      <c:catAx>
        <c:axId val="4171154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0615535"/>
        <c:crosses val="autoZero"/>
        <c:auto val="1"/>
        <c:lblAlgn val="ctr"/>
        <c:lblOffset val="100"/>
        <c:noMultiLvlLbl val="0"/>
      </c:catAx>
      <c:valAx>
        <c:axId val="70615535"/>
        <c:scaling>
          <c:orientation val="minMax"/>
          <c:max val="0.008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  <a:r>
                  <a:rPr b="1" lang="es-CL" sz="800" spc="-1" strike="noStrike">
                    <a:solidFill>
                      <a:srgbClr val="000000"/>
                    </a:solidFill>
                    <a:latin typeface="Arial Narrow"/>
                    <a:ea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517305545217715"/>
              <c:y val="0.355542095699576"/>
            </c:manualLayout>
          </c:layout>
          <c:overlay val="0"/>
          <c:spPr>
            <a:noFill/>
            <a:ln w="25560">
              <a:noFill/>
            </a:ln>
          </c:spPr>
        </c:title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171154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17273891752085"/>
          <c:y val="0.912395854364358"/>
          <c:w val="0.181061503628384"/>
          <c:h val="0.07371828521434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3</xdr:row>
      <xdr:rowOff>95400</xdr:rowOff>
    </xdr:from>
    <xdr:to>
      <xdr:col>15</xdr:col>
      <xdr:colOff>331560</xdr:colOff>
      <xdr:row>51</xdr:row>
      <xdr:rowOff>161640</xdr:rowOff>
    </xdr:to>
    <xdr:graphicFrame>
      <xdr:nvGraphicFramePr>
        <xdr:cNvPr id="0" name="Gráfico 1"/>
        <xdr:cNvGraphicFramePr/>
      </xdr:nvGraphicFramePr>
      <xdr:xfrm>
        <a:off x="311760" y="6324840"/>
        <a:ext cx="965412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960</xdr:colOff>
      <xdr:row>3</xdr:row>
      <xdr:rowOff>104760</xdr:rowOff>
    </xdr:from>
    <xdr:to>
      <xdr:col>15</xdr:col>
      <xdr:colOff>331560</xdr:colOff>
      <xdr:row>28</xdr:row>
      <xdr:rowOff>171000</xdr:rowOff>
    </xdr:to>
    <xdr:graphicFrame>
      <xdr:nvGraphicFramePr>
        <xdr:cNvPr id="1" name="Gráfico 2"/>
        <xdr:cNvGraphicFramePr/>
      </xdr:nvGraphicFramePr>
      <xdr:xfrm>
        <a:off x="3530520" y="666720"/>
        <a:ext cx="64353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5</xdr:col>
      <xdr:colOff>331560</xdr:colOff>
      <xdr:row>71</xdr:row>
      <xdr:rowOff>47160</xdr:rowOff>
    </xdr:to>
    <xdr:graphicFrame>
      <xdr:nvGraphicFramePr>
        <xdr:cNvPr id="2" name="Gráfico 3"/>
        <xdr:cNvGraphicFramePr/>
      </xdr:nvGraphicFramePr>
      <xdr:xfrm>
        <a:off x="302400" y="9429840"/>
        <a:ext cx="96634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9000</xdr:colOff>
      <xdr:row>90</xdr:row>
      <xdr:rowOff>75960</xdr:rowOff>
    </xdr:to>
    <xdr:graphicFrame>
      <xdr:nvGraphicFramePr>
        <xdr:cNvPr id="3" name="Gráfico 4"/>
        <xdr:cNvGraphicFramePr/>
      </xdr:nvGraphicFramePr>
      <xdr:xfrm>
        <a:off x="302400" y="12525480"/>
        <a:ext cx="9672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55320</xdr:colOff>
      <xdr:row>25</xdr:row>
      <xdr:rowOff>85680</xdr:rowOff>
    </xdr:from>
    <xdr:to>
      <xdr:col>14</xdr:col>
      <xdr:colOff>215640</xdr:colOff>
      <xdr:row>26</xdr:row>
      <xdr:rowOff>153000</xdr:rowOff>
    </xdr:to>
    <xdr:sp>
      <xdr:nvSpPr>
        <xdr:cNvPr id="4" name="5 CuadroTexto"/>
        <xdr:cNvSpPr/>
      </xdr:nvSpPr>
      <xdr:spPr>
        <a:xfrm>
          <a:off x="9113760" y="4476600"/>
          <a:ext cx="464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CL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14"/>
    <col collapsed="false" customWidth="true" hidden="false" outlineLevel="0" max="3" min="3" style="1" width="5.57"/>
    <col collapsed="false" customWidth="true" hidden="false" outlineLevel="0" max="4" min="4" style="1" width="10.42"/>
    <col collapsed="false" customWidth="true" hidden="false" outlineLevel="0" max="8" min="5" style="1" width="10.14"/>
    <col collapsed="false" customWidth="true" hidden="false" outlineLevel="0" max="9" min="9" style="1" width="11.57"/>
    <col collapsed="false" customWidth="false" hidden="false" outlineLevel="0" max="13" min="10" style="1" width="11.43"/>
    <col collapsed="false" customWidth="true" hidden="false" outlineLevel="0" max="14" min="14" style="1" width="8.57"/>
    <col collapsed="false" customWidth="true" hidden="false" outlineLevel="0" max="15" min="15" style="1" width="3.86"/>
    <col collapsed="false" customWidth="true" hidden="false" outlineLevel="0" max="16" min="16" style="1" width="4.71"/>
    <col collapsed="false" customWidth="false" hidden="false" outlineLevel="0" max="16384" min="17" style="1" width="11.43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9</v>
      </c>
      <c r="E21" s="13" t="s">
        <v>19</v>
      </c>
      <c r="F21" s="13" t="s">
        <v>19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6:35Z</dcterms:created>
  <dc:creator/>
  <dc:description/>
  <dc:language>en-US</dc:language>
  <cp:lastModifiedBy>Traillanca Ruiz Osvaldo</cp:lastModifiedBy>
  <dcterms:modified xsi:type="dcterms:W3CDTF">2012-04-12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